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#REF!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BQ 83</t>
  </si>
  <si>
    <t xml:space="preserve">B</t>
  </si>
  <si>
    <t xml:space="preserve">ca 40</t>
  </si>
  <si>
    <t xml:space="preserve">9c</t>
  </si>
  <si>
    <t xml:space="preserve">E.h.onager</t>
  </si>
  <si>
    <t xml:space="preserve">70-189-29</t>
  </si>
  <si>
    <t xml:space="preserve">BL 30253</t>
  </si>
  <si>
    <t xml:space="preserve">LD 885</t>
  </si>
  <si>
    <t xml:space="preserve">BM 1855.1.20.1</t>
  </si>
  <si>
    <t xml:space="preserve">J.Ramos "1"</t>
  </si>
  <si>
    <t xml:space="preserve">LG 32050</t>
  </si>
  <si>
    <t xml:space="preserve">n=26</t>
  </si>
  <si>
    <t xml:space="preserve">Ph2 Post</t>
  </si>
  <si>
    <t xml:space="preserve">QUN 7329</t>
  </si>
  <si>
    <t xml:space="preserve">E. afr.somal.</t>
  </si>
  <si>
    <t xml:space="preserve">E. grevyi</t>
  </si>
  <si>
    <t xml:space="preserve">E. kiang</t>
  </si>
  <si>
    <t xml:space="preserve">E. antunesi</t>
  </si>
  <si>
    <t xml:space="preserve">E. przewalskii</t>
  </si>
  <si>
    <t xml:space="preserve">E.hem.onag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0.000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Geneva"/>
      <family val="0"/>
    </font>
    <font>
      <sz val="9"/>
      <color rgb="FFDD0806"/>
      <name val="Geneva"/>
      <family val="0"/>
    </font>
    <font>
      <b val="true"/>
      <sz val="9"/>
      <name val="Geneva"/>
      <family val="0"/>
    </font>
    <font>
      <sz val="10.25"/>
      <color rgb="FF000000"/>
      <name val="Geneva"/>
      <family val="2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13</c:f>
              <c:strCache>
                <c:ptCount val="1"/>
                <c:pt idx="0">
                  <c:v>QUN 732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0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Feuil1!$C$14:$C$20</c:f>
              <c:numCache>
                <c:formatCode>General</c:formatCode>
                <c:ptCount val="7"/>
                <c:pt idx="0">
                  <c:v>0.0713885634837572</c:v>
                </c:pt>
                <c:pt idx="1">
                  <c:v>0.0580252504922849</c:v>
                </c:pt>
                <c:pt idx="2">
                  <c:v>0.0530567293021746</c:v>
                </c:pt>
                <c:pt idx="3">
                  <c:v>0.0625034487104974</c:v>
                </c:pt>
                <c:pt idx="4">
                  <c:v>0.0473689747172543</c:v>
                </c:pt>
                <c:pt idx="5">
                  <c:v>0.0339749175919442</c:v>
                </c:pt>
                <c:pt idx="6">
                  <c:v>0.01459950857028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3</c:f>
              <c:strCache>
                <c:ptCount val="1"/>
                <c:pt idx="0">
                  <c:v>E. afr.somal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0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Feuil1!$D$14:$D$20</c:f>
              <c:numCache>
                <c:formatCode>General</c:formatCode>
                <c:ptCount val="7"/>
                <c:pt idx="0">
                  <c:v>0.00214997707355913</c:v>
                </c:pt>
                <c:pt idx="1">
                  <c:v>-0.0026725898613269</c:v>
                </c:pt>
                <c:pt idx="2">
                  <c:v>-0.0175243449835327</c:v>
                </c:pt>
                <c:pt idx="3">
                  <c:v>0.0187945208250915</c:v>
                </c:pt>
                <c:pt idx="4">
                  <c:v>0.0016114841565793</c:v>
                </c:pt>
                <c:pt idx="5">
                  <c:v>-0.0225064383605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3</c:f>
              <c:strCache>
                <c:ptCount val="1"/>
                <c:pt idx="0">
                  <c:v>E. grevy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0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Feuil1!$E$14:$E$20</c:f>
              <c:numCache>
                <c:formatCode>General</c:formatCode>
                <c:ptCount val="7"/>
                <c:pt idx="0">
                  <c:v>0.0667928117946082</c:v>
                </c:pt>
                <c:pt idx="1">
                  <c:v>0.0642741997692864</c:v>
                </c:pt>
                <c:pt idx="2">
                  <c:v>0.0530567293021746</c:v>
                </c:pt>
                <c:pt idx="3">
                  <c:v>0.0716468281503671</c:v>
                </c:pt>
                <c:pt idx="4">
                  <c:v>0.0616094138318646</c:v>
                </c:pt>
                <c:pt idx="5">
                  <c:v>0.03397491759194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3</c:f>
              <c:strCache>
                <c:ptCount val="1"/>
                <c:pt idx="0">
                  <c:v>E. kiang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0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Feuil1!$F$14:$F$20</c:f>
              <c:numCache>
                <c:formatCode>General</c:formatCode>
                <c:ptCount val="7"/>
                <c:pt idx="0">
                  <c:v>0.0127430505709834</c:v>
                </c:pt>
                <c:pt idx="1">
                  <c:v>0.0253561337389168</c:v>
                </c:pt>
                <c:pt idx="2">
                  <c:v>0.0191984620412071</c:v>
                </c:pt>
                <c:pt idx="3">
                  <c:v>0.00318944749451533</c:v>
                </c:pt>
                <c:pt idx="4">
                  <c:v>0.0016114841565793</c:v>
                </c:pt>
                <c:pt idx="5">
                  <c:v>-0.0225064383605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3</c:f>
              <c:strCache>
                <c:ptCount val="1"/>
                <c:pt idx="0">
                  <c:v>E. antunesi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0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Feuil1!$G$14:$G$20</c:f>
              <c:numCache>
                <c:formatCode>General</c:formatCode>
                <c:ptCount val="7"/>
                <c:pt idx="0">
                  <c:v>0.0893001527924593</c:v>
                </c:pt>
                <c:pt idx="1">
                  <c:v>0.11127076244551</c:v>
                </c:pt>
                <c:pt idx="2">
                  <c:v>0.0742460283721127</c:v>
                </c:pt>
                <c:pt idx="3">
                  <c:v>0.122799350597748</c:v>
                </c:pt>
                <c:pt idx="4">
                  <c:v>0.101726637039847</c:v>
                </c:pt>
                <c:pt idx="5">
                  <c:v>0.07440357464755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13</c:f>
              <c:strCache>
                <c:ptCount val="1"/>
                <c:pt idx="0">
                  <c:v>E. przewalsk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0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Feuil1!$H$14:$H$20</c:f>
              <c:numCache>
                <c:formatCode>General</c:formatCode>
                <c:ptCount val="7"/>
                <c:pt idx="0">
                  <c:v>0.0410986800819602</c:v>
                </c:pt>
                <c:pt idx="1">
                  <c:v>0.0642741997692864</c:v>
                </c:pt>
                <c:pt idx="2">
                  <c:v>0.0307803345910223</c:v>
                </c:pt>
                <c:pt idx="3">
                  <c:v>0.0625034487104974</c:v>
                </c:pt>
                <c:pt idx="4">
                  <c:v>0.0473689747172543</c:v>
                </c:pt>
                <c:pt idx="5">
                  <c:v>0.0339749175919442</c:v>
                </c:pt>
                <c:pt idx="6">
                  <c:v>0.01099538430146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I$13</c:f>
              <c:strCache>
                <c:ptCount val="1"/>
                <c:pt idx="0">
                  <c:v>E.hem.onager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0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Feuil1!$I$14:$I$20</c:f>
              <c:numCache>
                <c:formatCode>General</c:formatCode>
                <c:ptCount val="7"/>
                <c:pt idx="0">
                  <c:v>-0.00366284655474991</c:v>
                </c:pt>
                <c:pt idx="1">
                  <c:v>-0.00636302481476059</c:v>
                </c:pt>
                <c:pt idx="2">
                  <c:v>-0.0279154933866173</c:v>
                </c:pt>
                <c:pt idx="3">
                  <c:v>-0.0142253910564705</c:v>
                </c:pt>
                <c:pt idx="4">
                  <c:v>-0.00474507029488347</c:v>
                </c:pt>
                <c:pt idx="5">
                  <c:v>-0.0445386965303443</c:v>
                </c:pt>
                <c:pt idx="6">
                  <c:v>-0.00900124411479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45637"/>
        <c:axId val="73406995"/>
      </c:lineChart>
      <c:catAx>
        <c:axId val="957456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3406995"/>
        <c:crossesAt val="0"/>
        <c:auto val="1"/>
        <c:lblAlgn val="ctr"/>
        <c:lblOffset val="100"/>
        <c:noMultiLvlLbl val="0"/>
      </c:catAx>
      <c:valAx>
        <c:axId val="73406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Ph2 ant of E.h.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5745637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1</xdr:row>
      <xdr:rowOff>0</xdr:rowOff>
    </xdr:from>
    <xdr:to>
      <xdr:col>9</xdr:col>
      <xdr:colOff>120600</xdr:colOff>
      <xdr:row>39</xdr:row>
      <xdr:rowOff>88920</xdr:rowOff>
    </xdr:to>
    <xdr:graphicFrame>
      <xdr:nvGraphicFramePr>
        <xdr:cNvPr id="0" name="Chart 2"/>
        <xdr:cNvGraphicFramePr/>
      </xdr:nvGraphicFramePr>
      <xdr:xfrm>
        <a:off x="522720" y="3467160"/>
        <a:ext cx="4607280" cy="30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9" activeCellId="0" sqref="K19"/>
    </sheetView>
  </sheetViews>
  <sheetFormatPr defaultColWidth="7.828125" defaultRowHeight="13" zeroHeight="false" outlineLevelRow="0" outlineLevelCol="0"/>
  <cols>
    <col collapsed="false" customWidth="true" hidden="false" outlineLevel="0" max="3" min="3" style="0" width="9.32"/>
    <col collapsed="false" customWidth="true" hidden="false" outlineLevel="0" max="8" min="8" style="0" width="12.49"/>
  </cols>
  <sheetData>
    <row r="1" customFormat="false" ht="13" hidden="false" customHeight="true" outlineLevel="0" collapsed="false">
      <c r="C1" s="0" t="s">
        <v>0</v>
      </c>
    </row>
    <row r="2" customFormat="false" ht="13" hidden="false" customHeight="true" outlineLevel="0" collapsed="false">
      <c r="C2" s="0" t="s">
        <v>1</v>
      </c>
      <c r="E2" s="1"/>
    </row>
    <row r="3" customFormat="false" ht="13" hidden="false" customHeight="true" outlineLevel="0" collapsed="false">
      <c r="B3" s="2" t="s">
        <v>2</v>
      </c>
      <c r="C3" s="0" t="s">
        <v>3</v>
      </c>
      <c r="D3" s="3" t="n">
        <v>1</v>
      </c>
      <c r="E3" s="1" t="n">
        <v>1</v>
      </c>
    </row>
    <row r="4" s="5" customFormat="true" ht="13" hidden="false" customHeight="true" outlineLevel="0" collapsed="false">
      <c r="A4" s="4" t="s">
        <v>4</v>
      </c>
      <c r="C4" s="5" t="s">
        <v>5</v>
      </c>
      <c r="D4" s="6" t="s">
        <v>6</v>
      </c>
      <c r="E4" s="7" t="s">
        <v>7</v>
      </c>
      <c r="F4" s="6" t="s">
        <v>8</v>
      </c>
      <c r="G4" s="8" t="s">
        <v>9</v>
      </c>
      <c r="H4" s="9" t="s">
        <v>10</v>
      </c>
      <c r="I4" s="5" t="s">
        <v>11</v>
      </c>
    </row>
    <row r="5" s="5" customFormat="true" ht="13" hidden="false" customHeight="true" outlineLevel="0" collapsed="false">
      <c r="A5" s="10" t="s">
        <v>11</v>
      </c>
      <c r="B5" s="11" t="s">
        <v>12</v>
      </c>
      <c r="C5" s="5" t="s">
        <v>13</v>
      </c>
      <c r="D5" s="6" t="s">
        <v>14</v>
      </c>
      <c r="E5" s="12" t="s">
        <v>15</v>
      </c>
      <c r="F5" s="6" t="s">
        <v>16</v>
      </c>
      <c r="G5" s="5" t="s">
        <v>17</v>
      </c>
      <c r="H5" s="9" t="s">
        <v>18</v>
      </c>
      <c r="I5" s="5" t="s">
        <v>19</v>
      </c>
    </row>
    <row r="6" customFormat="false" ht="13" hidden="false" customHeight="true" outlineLevel="0" collapsed="false">
      <c r="A6" s="13" t="n">
        <v>40.3</v>
      </c>
      <c r="B6" s="14" t="n">
        <v>1</v>
      </c>
      <c r="C6" s="0" t="n">
        <v>47.5</v>
      </c>
      <c r="D6" s="15" t="n">
        <v>40.5</v>
      </c>
      <c r="E6" s="0" t="n">
        <v>47</v>
      </c>
      <c r="F6" s="0" t="n">
        <v>41.5</v>
      </c>
      <c r="G6" s="16" t="n">
        <v>49.5</v>
      </c>
      <c r="H6" s="0" t="n">
        <v>44.3</v>
      </c>
      <c r="I6" s="17" t="n">
        <v>39.9615384615385</v>
      </c>
    </row>
    <row r="7" customFormat="false" ht="13" hidden="false" customHeight="true" outlineLevel="0" collapsed="false">
      <c r="A7" s="13" t="n">
        <v>30.1851851851852</v>
      </c>
      <c r="B7" s="14" t="n">
        <v>2</v>
      </c>
      <c r="C7" s="0" t="n">
        <v>34.5</v>
      </c>
      <c r="D7" s="15" t="n">
        <v>30</v>
      </c>
      <c r="E7" s="0" t="n">
        <v>35</v>
      </c>
      <c r="F7" s="0" t="n">
        <v>32</v>
      </c>
      <c r="G7" s="16" t="n">
        <v>39</v>
      </c>
      <c r="H7" s="0" t="n">
        <v>35</v>
      </c>
      <c r="I7" s="17" t="n">
        <v>29.7461538461538</v>
      </c>
    </row>
    <row r="8" customFormat="false" ht="13" hidden="false" customHeight="true" outlineLevel="0" collapsed="false">
      <c r="A8" s="13" t="n">
        <v>35.4</v>
      </c>
      <c r="B8" s="14" t="n">
        <v>3</v>
      </c>
      <c r="C8" s="4" t="n">
        <v>40</v>
      </c>
      <c r="D8" s="15" t="n">
        <v>34</v>
      </c>
      <c r="E8" s="0" t="n">
        <v>40</v>
      </c>
      <c r="F8" s="0" t="n">
        <v>37</v>
      </c>
      <c r="G8" s="16" t="n">
        <v>42</v>
      </c>
      <c r="H8" s="0" t="n">
        <v>38</v>
      </c>
      <c r="I8" s="17" t="n">
        <v>33.1961538461539</v>
      </c>
    </row>
    <row r="9" customFormat="false" ht="13" hidden="false" customHeight="true" outlineLevel="0" collapsed="false">
      <c r="A9" s="13" t="n">
        <v>40.7</v>
      </c>
      <c r="B9" s="14" t="n">
        <v>4</v>
      </c>
      <c r="C9" s="0" t="n">
        <v>47</v>
      </c>
      <c r="D9" s="15" t="n">
        <v>42.5</v>
      </c>
      <c r="E9" s="0" t="n">
        <v>48</v>
      </c>
      <c r="F9" s="0" t="n">
        <v>41</v>
      </c>
      <c r="G9" s="16" t="n">
        <v>54</v>
      </c>
      <c r="H9" s="0" t="n">
        <v>47</v>
      </c>
      <c r="I9" s="17" t="n">
        <v>39.3884615384615</v>
      </c>
    </row>
    <row r="10" customFormat="false" ht="13" hidden="false" customHeight="true" outlineLevel="0" collapsed="false">
      <c r="A10" s="13" t="n">
        <v>26.9</v>
      </c>
      <c r="B10" s="14" t="n">
        <v>5</v>
      </c>
      <c r="C10" s="0" t="n">
        <v>30</v>
      </c>
      <c r="D10" s="15" t="n">
        <v>27</v>
      </c>
      <c r="E10" s="0" t="n">
        <v>31</v>
      </c>
      <c r="F10" s="0" t="n">
        <v>27</v>
      </c>
      <c r="G10" s="16" t="n">
        <v>34</v>
      </c>
      <c r="H10" s="0" t="n">
        <v>30</v>
      </c>
      <c r="I10" s="17" t="n">
        <v>26.6076923076923</v>
      </c>
    </row>
    <row r="11" customFormat="false" ht="13" hidden="false" customHeight="true" outlineLevel="0" collapsed="false">
      <c r="A11" s="13" t="n">
        <v>37.9148148148148</v>
      </c>
      <c r="B11" s="14" t="n">
        <v>6</v>
      </c>
      <c r="C11" s="0" t="n">
        <v>41</v>
      </c>
      <c r="D11" s="15" t="n">
        <v>36</v>
      </c>
      <c r="E11" s="0" t="n">
        <v>41</v>
      </c>
      <c r="F11" s="0" t="n">
        <v>36</v>
      </c>
      <c r="G11" s="16" t="n">
        <v>45</v>
      </c>
      <c r="H11" s="0" t="n">
        <v>41</v>
      </c>
      <c r="I11" s="17" t="n">
        <v>34.2192307692308</v>
      </c>
    </row>
    <row r="12" customFormat="false" ht="13" hidden="false" customHeight="true" outlineLevel="0" collapsed="false">
      <c r="A12" s="13" t="n">
        <v>23.4</v>
      </c>
      <c r="B12" s="14" t="n">
        <v>7</v>
      </c>
      <c r="C12" s="0" t="n">
        <v>24.2</v>
      </c>
      <c r="D12" s="15"/>
      <c r="G12" s="15"/>
      <c r="H12" s="2" t="n">
        <v>24</v>
      </c>
      <c r="I12" s="17" t="n">
        <v>22.92</v>
      </c>
    </row>
    <row r="13" customFormat="false" ht="13" hidden="false" customHeight="true" outlineLevel="0" collapsed="false">
      <c r="A13" s="4" t="s">
        <v>4</v>
      </c>
      <c r="C13" s="12" t="str">
        <f aca="false">C5</f>
        <v>QUN 7329</v>
      </c>
      <c r="D13" s="18" t="str">
        <f aca="false">D5</f>
        <v>E. afr.somal.</v>
      </c>
      <c r="E13" s="18" t="str">
        <f aca="false">E5</f>
        <v>E. grevyi</v>
      </c>
      <c r="F13" s="18" t="str">
        <f aca="false">F5</f>
        <v>E. kiang</v>
      </c>
      <c r="G13" s="18" t="str">
        <f aca="false">G5</f>
        <v>E. antunesi</v>
      </c>
      <c r="H13" s="12" t="str">
        <f aca="false">H5</f>
        <v>E. przewalskii</v>
      </c>
      <c r="I13" s="12" t="str">
        <f aca="false">I5</f>
        <v>E.hem.onager</v>
      </c>
    </row>
    <row r="14" customFormat="false" ht="13" hidden="false" customHeight="true" outlineLevel="0" collapsed="false">
      <c r="A14" s="19" t="n">
        <f aca="false">LOG10(A6)</f>
        <v>1.60530504614111</v>
      </c>
      <c r="B14" s="14" t="n">
        <v>1</v>
      </c>
      <c r="C14" s="20" t="n">
        <f aca="false">LOG10(C6)-$A14</f>
        <v>0.0713885634837572</v>
      </c>
      <c r="D14" s="20" t="n">
        <f aca="false">LOG10(D6)-$A14</f>
        <v>0.00214997707355913</v>
      </c>
      <c r="E14" s="20" t="n">
        <f aca="false">LOG10(E6)-$A14</f>
        <v>0.0667928117946082</v>
      </c>
      <c r="F14" s="20" t="n">
        <f aca="false">LOG10(F6)-$A14</f>
        <v>0.0127430505709834</v>
      </c>
      <c r="G14" s="20" t="n">
        <f aca="false">LOG10(G6)-$A14</f>
        <v>0.0893001527924593</v>
      </c>
      <c r="H14" s="20" t="n">
        <f aca="false">LOG10(H6)-$A14</f>
        <v>0.0410986800819602</v>
      </c>
      <c r="I14" s="20" t="n">
        <f aca="false">LOG10(I6)-$A14</f>
        <v>-0.00366284655474991</v>
      </c>
    </row>
    <row r="15" customFormat="false" ht="13" hidden="false" customHeight="true" outlineLevel="0" collapsed="false">
      <c r="A15" s="19" t="n">
        <f aca="false">LOG10(A7)</f>
        <v>1.47979384458099</v>
      </c>
      <c r="B15" s="14" t="n">
        <v>2</v>
      </c>
      <c r="C15" s="20" t="n">
        <f aca="false">LOG10(C7)-$A15</f>
        <v>0.0580252504922849</v>
      </c>
      <c r="D15" s="20" t="n">
        <f aca="false">LOG10(D7)-$A15</f>
        <v>-0.0026725898613269</v>
      </c>
      <c r="E15" s="20" t="n">
        <f aca="false">LOG10(E7)-$A15</f>
        <v>0.0642741997692864</v>
      </c>
      <c r="F15" s="20" t="n">
        <f aca="false">LOG10(F7)-$A15</f>
        <v>0.0253561337389168</v>
      </c>
      <c r="G15" s="20" t="n">
        <f aca="false">LOG10(G7)-$A15</f>
        <v>0.11127076244551</v>
      </c>
      <c r="H15" s="20" t="n">
        <f aca="false">LOG10(H7)-$A15</f>
        <v>0.0642741997692864</v>
      </c>
      <c r="I15" s="20" t="n">
        <f aca="false">LOG10(I7)-$A15</f>
        <v>-0.00636302481476059</v>
      </c>
    </row>
    <row r="16" customFormat="false" ht="13" hidden="false" customHeight="true" outlineLevel="0" collapsed="false">
      <c r="A16" s="19" t="n">
        <f aca="false">LOG10(A8)</f>
        <v>1.54900326202579</v>
      </c>
      <c r="B16" s="14" t="n">
        <v>3</v>
      </c>
      <c r="C16" s="20" t="n">
        <f aca="false">LOG10(C8)-$A16</f>
        <v>0.0530567293021746</v>
      </c>
      <c r="D16" s="20" t="n">
        <f aca="false">LOG10(D8)-$A16</f>
        <v>-0.0175243449835327</v>
      </c>
      <c r="E16" s="20" t="n">
        <f aca="false">LOG10(E8)-$A16</f>
        <v>0.0530567293021746</v>
      </c>
      <c r="F16" s="20" t="n">
        <f aca="false">LOG10(F8)-$A16</f>
        <v>0.0191984620412071</v>
      </c>
      <c r="G16" s="20" t="n">
        <f aca="false">LOG10(G8)-$A16</f>
        <v>0.0742460283721127</v>
      </c>
      <c r="H16" s="20" t="n">
        <f aca="false">LOG10(H8)-$A16</f>
        <v>0.0307803345910223</v>
      </c>
      <c r="I16" s="20" t="n">
        <f aca="false">LOG10(I8)-$A16</f>
        <v>-0.0279154933866173</v>
      </c>
    </row>
    <row r="17" customFormat="false" ht="13" hidden="false" customHeight="true" outlineLevel="0" collapsed="false">
      <c r="A17" s="19" t="n">
        <f aca="false">LOG10(A9)</f>
        <v>1.60959440922522</v>
      </c>
      <c r="B17" s="14" t="n">
        <v>4</v>
      </c>
      <c r="C17" s="20" t="n">
        <f aca="false">LOG10(C9)-$A17</f>
        <v>0.0625034487104974</v>
      </c>
      <c r="D17" s="20" t="n">
        <f aca="false">LOG10(D9)-$A17</f>
        <v>0.0187945208250915</v>
      </c>
      <c r="E17" s="20" t="n">
        <f aca="false">LOG10(E9)-$A17</f>
        <v>0.0716468281503671</v>
      </c>
      <c r="F17" s="20" t="n">
        <f aca="false">LOG10(F9)-$A17</f>
        <v>0.00318944749451533</v>
      </c>
      <c r="G17" s="20" t="n">
        <f aca="false">LOG10(G9)-$A17</f>
        <v>0.122799350597748</v>
      </c>
      <c r="H17" s="20" t="n">
        <f aca="false">LOG10(H9)-$A17</f>
        <v>0.0625034487104974</v>
      </c>
      <c r="I17" s="20" t="n">
        <f aca="false">LOG10(I9)-$A17</f>
        <v>-0.0142253910564705</v>
      </c>
    </row>
    <row r="18" s="21" customFormat="true" ht="13" hidden="false" customHeight="true" outlineLevel="0" collapsed="false">
      <c r="A18" s="19" t="n">
        <f aca="false">LOG10(A10)</f>
        <v>1.42975228000241</v>
      </c>
      <c r="B18" s="14" t="n">
        <v>5</v>
      </c>
      <c r="C18" s="20" t="n">
        <f aca="false">LOG10(C10)-$A18</f>
        <v>0.0473689747172543</v>
      </c>
      <c r="D18" s="20" t="n">
        <f aca="false">LOG10(D10)-$A18</f>
        <v>0.0016114841565793</v>
      </c>
      <c r="E18" s="20" t="n">
        <f aca="false">LOG10(E10)-$A18</f>
        <v>0.0616094138318646</v>
      </c>
      <c r="F18" s="20" t="n">
        <f aca="false">LOG10(F10)-$A18</f>
        <v>0.0016114841565793</v>
      </c>
      <c r="G18" s="20" t="n">
        <f aca="false">LOG10(G10)-$A18</f>
        <v>0.101726637039847</v>
      </c>
      <c r="H18" s="20" t="n">
        <f aca="false">LOG10(H10)-$A18</f>
        <v>0.0473689747172543</v>
      </c>
      <c r="I18" s="20" t="n">
        <f aca="false">LOG10(I10)-$A18</f>
        <v>-0.00474507029488347</v>
      </c>
    </row>
    <row r="19" customFormat="false" ht="13" hidden="false" customHeight="true" outlineLevel="0" collapsed="false">
      <c r="A19" s="19" t="n">
        <f aca="false">LOG10(A11)</f>
        <v>1.57880893912779</v>
      </c>
      <c r="B19" s="14" t="n">
        <v>6</v>
      </c>
      <c r="C19" s="20" t="n">
        <f aca="false">LOG10(C11)-$A19</f>
        <v>0.0339749175919442</v>
      </c>
      <c r="D19" s="20" t="n">
        <f aca="false">LOG10(D11)-$A19</f>
        <v>-0.022506438360504</v>
      </c>
      <c r="E19" s="20" t="n">
        <f aca="false">LOG10(E11)-$A19</f>
        <v>0.0339749175919442</v>
      </c>
      <c r="F19" s="20" t="n">
        <f aca="false">LOG10(F11)-$A19</f>
        <v>-0.022506438360504</v>
      </c>
      <c r="G19" s="20" t="n">
        <f aca="false">LOG10(G11)-$A19</f>
        <v>0.0744035746475524</v>
      </c>
      <c r="H19" s="20" t="n">
        <f aca="false">LOG10(H11)-$A19</f>
        <v>0.0339749175919442</v>
      </c>
      <c r="I19" s="20" t="n">
        <f aca="false">LOG10(I11)-$A19</f>
        <v>-0.0445386965303443</v>
      </c>
    </row>
    <row r="20" customFormat="false" ht="13" hidden="false" customHeight="true" outlineLevel="0" collapsed="false">
      <c r="A20" s="19" t="n">
        <f aca="false">LOG10(A12)</f>
        <v>1.36921585741014</v>
      </c>
      <c r="B20" s="14" t="n">
        <v>7</v>
      </c>
      <c r="C20" s="20" t="n">
        <f aca="false">LOG10(C12)-$A20</f>
        <v>0.0145995085702886</v>
      </c>
      <c r="D20" s="20"/>
      <c r="E20" s="20"/>
      <c r="G20" s="20"/>
      <c r="H20" s="20" t="n">
        <f aca="false">LOG10(H12)-$A20</f>
        <v>0.0109953843014632</v>
      </c>
      <c r="I20" s="20" t="n">
        <f aca="false">LOG10(I12)-$A20</f>
        <v>-0.00900124411479042</v>
      </c>
    </row>
    <row r="23" customFormat="false" ht="13" hidden="false" customHeight="true" outlineLevel="0" collapsed="false">
      <c r="B23" s="22"/>
    </row>
    <row r="47" s="23" customFormat="true" ht="13" hidden="false" customHeight="true" outlineLevel="0" collapsed="false"/>
    <row r="48" s="23" customFormat="true" ht="13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9T18:38:55Z</dcterms:created>
  <dc:creator>PALEONTOLOGIE</dc:creator>
  <dc:description/>
  <dc:language>en-US</dc:language>
  <cp:lastModifiedBy>Vera Eisenmann</cp:lastModifiedBy>
  <cp:revision>0</cp:revision>
  <dc:subject/>
  <dc:title/>
</cp:coreProperties>
</file>